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enero al 31 ener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index.php?sub=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73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73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73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73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73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73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73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73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73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73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index.php?sub=72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8:32Z</dcterms:modified>
  <cp:revision>0</cp:revision>
  <dc:subject/>
  <dc:title/>
</cp:coreProperties>
</file>